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про стан надходження доходів, фінансування видатків та кредитування бюджету міста Первомайська з 13 по 17 лип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</si>
  <si>
    <t xml:space="preserve"> Спеці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8.13"/>
    <col collapsed="false" customWidth="true" hidden="false" outlineLevel="0" max="3" min="3" style="0" width="0.13"/>
    <col collapsed="false" customWidth="true" hidden="true" outlineLevel="0" max="5" min="4" style="0" width="15.71"/>
    <col collapsed="false" customWidth="true" hidden="false" outlineLevel="0" max="6" min="6" style="0" width="15.57"/>
    <col collapsed="false" customWidth="true" hidden="true" outlineLevel="0" max="16" min="7" style="0" width="15.71"/>
  </cols>
  <sheetData>
    <row r="1" customFormat="false" ht="60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0" t="s">
        <v>1</v>
      </c>
    </row>
    <row r="3" customFormat="false" ht="15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6" t="n">
        <v>18.83554</v>
      </c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false" outlineLevel="0" collapsed="false">
      <c r="A7" s="4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9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8" t="s">
        <v>20</v>
      </c>
    </row>
    <row r="9" customFormat="false" ht="12.75" hidden="false" customHeight="false" outlineLevel="0" collapsed="false">
      <c r="A9" s="10" t="s">
        <v>21</v>
      </c>
      <c r="B9" s="10" t="s">
        <v>22</v>
      </c>
      <c r="C9" s="11" t="n">
        <v>56</v>
      </c>
      <c r="D9" s="11" t="n">
        <v>201.078</v>
      </c>
      <c r="E9" s="11" t="n">
        <v>201.078</v>
      </c>
      <c r="F9" s="11" t="n">
        <v>120.64951</v>
      </c>
      <c r="G9" s="11" t="n">
        <v>0</v>
      </c>
      <c r="H9" s="11" t="n">
        <v>119.92551</v>
      </c>
      <c r="I9" s="11" t="n">
        <v>0.724</v>
      </c>
      <c r="J9" s="11" t="n">
        <v>0</v>
      </c>
      <c r="K9" s="11" t="n">
        <f aca="false">E9-F9</f>
        <v>80.42849</v>
      </c>
      <c r="L9" s="11" t="n">
        <f aca="false">D9-F9</f>
        <v>80.42849</v>
      </c>
      <c r="M9" s="11" t="n">
        <f aca="false">IF(E9=0,0,(F9/E9)*100)</f>
        <v>60.0013477357046</v>
      </c>
      <c r="N9" s="11" t="n">
        <f aca="false">D9-H9</f>
        <v>81.15249</v>
      </c>
      <c r="O9" s="11" t="n">
        <f aca="false">E9-H9</f>
        <v>81.15249</v>
      </c>
      <c r="P9" s="11" t="n">
        <f aca="false">IF(E9=0,0,(H9/E9)*100)</f>
        <v>59.6412884552263</v>
      </c>
    </row>
    <row r="10" customFormat="false" ht="12.75" hidden="false" customHeight="false" outlineLevel="0" collapsed="false">
      <c r="A10" s="10" t="s">
        <v>23</v>
      </c>
      <c r="B10" s="10" t="s">
        <v>24</v>
      </c>
      <c r="C10" s="11" t="n">
        <v>0</v>
      </c>
      <c r="D10" s="11" t="n">
        <v>50</v>
      </c>
      <c r="E10" s="11" t="n">
        <v>50</v>
      </c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0</v>
      </c>
      <c r="K10" s="11" t="n">
        <f aca="false">E10-F10</f>
        <v>0</v>
      </c>
      <c r="L10" s="11" t="n">
        <f aca="false">D10-F10</f>
        <v>0</v>
      </c>
      <c r="M10" s="11" t="n">
        <f aca="false">IF(E10=0,0,(F10/E10)*100)</f>
        <v>100</v>
      </c>
      <c r="N10" s="11" t="n">
        <f aca="false">D10-H10</f>
        <v>0</v>
      </c>
      <c r="O10" s="11" t="n">
        <f aca="false">E10-H10</f>
        <v>0</v>
      </c>
      <c r="P10" s="11" t="n">
        <f aca="false">IF(E10=0,0,(H10/E10)*100)</f>
        <v>100</v>
      </c>
    </row>
    <row r="11" customFormat="false" ht="12.75" hidden="false" customHeight="false" outlineLevel="0" collapsed="false">
      <c r="A11" s="10" t="s">
        <v>25</v>
      </c>
      <c r="B11" s="10" t="s">
        <v>26</v>
      </c>
      <c r="C11" s="11" t="n">
        <v>0</v>
      </c>
      <c r="D11" s="11" t="n">
        <v>1266.181</v>
      </c>
      <c r="E11" s="11" t="n">
        <v>1266.181</v>
      </c>
      <c r="F11" s="11" t="n">
        <v>479.09027</v>
      </c>
      <c r="G11" s="11" t="n">
        <v>0</v>
      </c>
      <c r="H11" s="11" t="n">
        <v>479.09027</v>
      </c>
      <c r="I11" s="11" t="n">
        <v>0</v>
      </c>
      <c r="J11" s="11" t="n">
        <v>0</v>
      </c>
      <c r="K11" s="11" t="n">
        <f aca="false">E11-F11</f>
        <v>787.09073</v>
      </c>
      <c r="L11" s="11" t="n">
        <f aca="false">D11-F11</f>
        <v>787.09073</v>
      </c>
      <c r="M11" s="11" t="n">
        <f aca="false">IF(E11=0,0,(F11/E11)*100)</f>
        <v>37.8374237174622</v>
      </c>
      <c r="N11" s="11" t="n">
        <f aca="false">D11-H11</f>
        <v>787.09073</v>
      </c>
      <c r="O11" s="11" t="n">
        <f aca="false">E11-H11</f>
        <v>787.09073</v>
      </c>
      <c r="P11" s="11" t="n">
        <f aca="false">IF(E11=0,0,(H11/E11)*100)</f>
        <v>37.8374237174622</v>
      </c>
    </row>
    <row r="12" customFormat="false" ht="12.75" hidden="false" customHeight="false" outlineLevel="0" collapsed="false">
      <c r="A12" s="10" t="s">
        <v>27</v>
      </c>
      <c r="B12" s="10" t="s">
        <v>28</v>
      </c>
      <c r="C12" s="11" t="n">
        <v>0</v>
      </c>
      <c r="D12" s="11" t="n">
        <v>2160.112</v>
      </c>
      <c r="E12" s="11" t="n">
        <v>2160.112</v>
      </c>
      <c r="F12" s="11" t="n">
        <v>1145.39625</v>
      </c>
      <c r="G12" s="11" t="n">
        <v>0</v>
      </c>
      <c r="H12" s="11" t="n">
        <v>1145.39625</v>
      </c>
      <c r="I12" s="11" t="n">
        <v>0</v>
      </c>
      <c r="J12" s="11" t="n">
        <v>0</v>
      </c>
      <c r="K12" s="11" t="n">
        <f aca="false">E12-F12</f>
        <v>1014.71575</v>
      </c>
      <c r="L12" s="11" t="n">
        <f aca="false">D12-F12</f>
        <v>1014.71575</v>
      </c>
      <c r="M12" s="11" t="n">
        <f aca="false">IF(E12=0,0,(F12/E12)*100)</f>
        <v>53.0248547297548</v>
      </c>
      <c r="N12" s="11" t="n">
        <f aca="false">D12-H12</f>
        <v>1014.71575</v>
      </c>
      <c r="O12" s="11" t="n">
        <f aca="false">E12-H12</f>
        <v>1014.71575</v>
      </c>
      <c r="P12" s="11" t="n">
        <f aca="false">IF(E12=0,0,(H12/E12)*100)</f>
        <v>53.0248547297548</v>
      </c>
    </row>
    <row r="13" customFormat="false" ht="12.75" hidden="false" customHeight="false" outlineLevel="0" collapsed="false">
      <c r="A13" s="10" t="s">
        <v>29</v>
      </c>
      <c r="B13" s="10" t="s">
        <v>30</v>
      </c>
      <c r="C13" s="11" t="n">
        <v>364</v>
      </c>
      <c r="D13" s="11" t="n">
        <v>947.49</v>
      </c>
      <c r="E13" s="11" t="n">
        <v>947.49</v>
      </c>
      <c r="F13" s="11" t="n">
        <v>663.536</v>
      </c>
      <c r="G13" s="11" t="n">
        <v>0</v>
      </c>
      <c r="H13" s="11" t="n">
        <v>663.536</v>
      </c>
      <c r="I13" s="11" t="n">
        <v>0</v>
      </c>
      <c r="J13" s="11" t="n">
        <v>0</v>
      </c>
      <c r="K13" s="11" t="n">
        <f aca="false">E13-F13</f>
        <v>283.954</v>
      </c>
      <c r="L13" s="11" t="n">
        <f aca="false">D13-F13</f>
        <v>283.954</v>
      </c>
      <c r="M13" s="11" t="n">
        <f aca="false">IF(E13=0,0,(F13/E13)*100)</f>
        <v>70.0309238092223</v>
      </c>
      <c r="N13" s="11" t="n">
        <f aca="false">D13-H13</f>
        <v>283.954</v>
      </c>
      <c r="O13" s="11" t="n">
        <f aca="false">E13-H13</f>
        <v>283.954</v>
      </c>
      <c r="P13" s="11" t="n">
        <f aca="false">IF(E13=0,0,(H13/E13)*100)</f>
        <v>70.0309238092223</v>
      </c>
    </row>
    <row r="14" customFormat="false" ht="12.75" hidden="false" customHeight="false" outlineLevel="0" collapsed="false">
      <c r="A14" s="10" t="s">
        <v>31</v>
      </c>
      <c r="B14" s="10" t="s">
        <v>32</v>
      </c>
      <c r="C14" s="11" t="n">
        <v>589</v>
      </c>
      <c r="D14" s="11" t="n">
        <v>19650.79102</v>
      </c>
      <c r="E14" s="11" t="n">
        <v>13108.94702</v>
      </c>
      <c r="F14" s="11" t="n">
        <v>2195.09239</v>
      </c>
      <c r="G14" s="11" t="n">
        <v>0</v>
      </c>
      <c r="H14" s="11" t="n">
        <v>1790.90834</v>
      </c>
      <c r="I14" s="11" t="n">
        <v>404.18405</v>
      </c>
      <c r="J14" s="11" t="n">
        <v>368.59029</v>
      </c>
      <c r="K14" s="11" t="n">
        <f aca="false">E14-F14</f>
        <v>10913.85463</v>
      </c>
      <c r="L14" s="11" t="n">
        <f aca="false">D14-F14</f>
        <v>17455.69863</v>
      </c>
      <c r="M14" s="11" t="n">
        <f aca="false">IF(E14=0,0,(F14/E14)*100)</f>
        <v>16.7449939850318</v>
      </c>
      <c r="N14" s="11" t="n">
        <f aca="false">D14-H14</f>
        <v>17859.88268</v>
      </c>
      <c r="O14" s="11" t="n">
        <f aca="false">E14-H14</f>
        <v>11318.03868</v>
      </c>
      <c r="P14" s="11" t="n">
        <f aca="false">IF(E14=0,0,(H14/E14)*100)</f>
        <v>13.661725364117</v>
      </c>
    </row>
    <row r="15" customFormat="false" ht="12.75" hidden="false" customHeight="false" outlineLevel="0" collapsed="false">
      <c r="A15" s="10" t="s">
        <v>33</v>
      </c>
      <c r="B15" s="10" t="s">
        <v>34</v>
      </c>
      <c r="C15" s="11" t="n">
        <v>120</v>
      </c>
      <c r="D15" s="11" t="n">
        <v>399.1304</v>
      </c>
      <c r="E15" s="11" t="n">
        <v>358.4764</v>
      </c>
      <c r="F15" s="11" t="n">
        <v>242.01852</v>
      </c>
      <c r="G15" s="11" t="n">
        <v>0</v>
      </c>
      <c r="H15" s="11" t="n">
        <v>242.01852</v>
      </c>
      <c r="I15" s="11" t="n">
        <v>0</v>
      </c>
      <c r="J15" s="11" t="n">
        <v>0</v>
      </c>
      <c r="K15" s="11" t="n">
        <f aca="false">E15-F15</f>
        <v>116.45788</v>
      </c>
      <c r="L15" s="11" t="n">
        <f aca="false">D15-F15</f>
        <v>157.11188</v>
      </c>
      <c r="M15" s="11" t="n">
        <f aca="false">IF(E15=0,0,(F15/E15)*100)</f>
        <v>67.5130970964895</v>
      </c>
      <c r="N15" s="11" t="n">
        <f aca="false">D15-H15</f>
        <v>157.11188</v>
      </c>
      <c r="O15" s="11" t="n">
        <f aca="false">E15-H15</f>
        <v>116.45788</v>
      </c>
      <c r="P15" s="11" t="n">
        <f aca="false">IF(E15=0,0,(H15/E15)*100)</f>
        <v>67.5130970964895</v>
      </c>
    </row>
    <row r="16" customFormat="false" ht="12.75" hidden="false" customHeight="false" outlineLevel="0" collapsed="false">
      <c r="A16" s="10" t="s">
        <v>35</v>
      </c>
      <c r="B16" s="10" t="s">
        <v>36</v>
      </c>
      <c r="C16" s="11" t="n">
        <v>0</v>
      </c>
      <c r="D16" s="11" t="n">
        <v>1954.131</v>
      </c>
      <c r="E16" s="11" t="n">
        <v>1752.131</v>
      </c>
      <c r="F16" s="11" t="n">
        <v>661.58838</v>
      </c>
      <c r="G16" s="11" t="n">
        <v>0</v>
      </c>
      <c r="H16" s="11" t="n">
        <v>661.58838</v>
      </c>
      <c r="I16" s="11" t="n">
        <v>0</v>
      </c>
      <c r="J16" s="11" t="n">
        <v>0</v>
      </c>
      <c r="K16" s="11" t="n">
        <f aca="false">E16-F16</f>
        <v>1090.54262</v>
      </c>
      <c r="L16" s="11" t="n">
        <f aca="false">D16-F16</f>
        <v>1292.54262</v>
      </c>
      <c r="M16" s="11" t="n">
        <f aca="false">IF(E16=0,0,(F16/E16)*100)</f>
        <v>37.7590705261193</v>
      </c>
      <c r="N16" s="11" t="n">
        <f aca="false">D16-H16</f>
        <v>1292.54262</v>
      </c>
      <c r="O16" s="11" t="n">
        <f aca="false">E16-H16</f>
        <v>1090.54262</v>
      </c>
      <c r="P16" s="11" t="n">
        <f aca="false">IF(E16=0,0,(H16/E16)*100)</f>
        <v>37.7590705261193</v>
      </c>
    </row>
    <row r="17" customFormat="false" ht="12.75" hidden="false" customHeight="false" outlineLevel="0" collapsed="false">
      <c r="A17" s="10" t="s">
        <v>37</v>
      </c>
      <c r="B17" s="10" t="s">
        <v>38</v>
      </c>
      <c r="C17" s="11" t="n">
        <v>101</v>
      </c>
      <c r="D17" s="11" t="n">
        <v>2293.40364</v>
      </c>
      <c r="E17" s="11" t="n">
        <v>2293.40364</v>
      </c>
      <c r="F17" s="11" t="n">
        <v>934.32176</v>
      </c>
      <c r="G17" s="11" t="n">
        <v>0</v>
      </c>
      <c r="H17" s="11" t="n">
        <v>924.32176</v>
      </c>
      <c r="I17" s="11" t="n">
        <v>10</v>
      </c>
      <c r="J17" s="11" t="n">
        <v>10</v>
      </c>
      <c r="K17" s="11" t="n">
        <f aca="false">E17-F17</f>
        <v>1359.08188</v>
      </c>
      <c r="L17" s="11" t="n">
        <f aca="false">D17-F17</f>
        <v>1359.08188</v>
      </c>
      <c r="M17" s="11" t="n">
        <f aca="false">IF(E17=0,0,(F17/E17)*100)</f>
        <v>40.7395254679198</v>
      </c>
      <c r="N17" s="11" t="n">
        <f aca="false">D17-H17</f>
        <v>1369.08188</v>
      </c>
      <c r="O17" s="11" t="n">
        <f aca="false">E17-H17</f>
        <v>1369.08188</v>
      </c>
      <c r="P17" s="11" t="n">
        <f aca="false">IF(E17=0,0,(H17/E17)*100)</f>
        <v>40.3034923237499</v>
      </c>
    </row>
    <row r="18" customFormat="false" ht="12.75" hidden="false" customHeight="false" outlineLevel="0" collapsed="false">
      <c r="A18" s="10" t="s">
        <v>39</v>
      </c>
      <c r="B18" s="10" t="s">
        <v>40</v>
      </c>
      <c r="C18" s="11" t="n">
        <v>295</v>
      </c>
      <c r="D18" s="11" t="n">
        <v>322.2</v>
      </c>
      <c r="E18" s="11" t="n">
        <v>67.2</v>
      </c>
      <c r="F18" s="11" t="n">
        <v>41.05</v>
      </c>
      <c r="G18" s="11" t="n">
        <v>0</v>
      </c>
      <c r="H18" s="11" t="n">
        <v>41.05</v>
      </c>
      <c r="I18" s="11" t="n">
        <v>0</v>
      </c>
      <c r="J18" s="11" t="n">
        <v>0</v>
      </c>
      <c r="K18" s="11" t="n">
        <f aca="false">E18-F18</f>
        <v>26.15</v>
      </c>
      <c r="L18" s="11" t="n">
        <f aca="false">D18-F18</f>
        <v>281.15</v>
      </c>
      <c r="M18" s="11" t="n">
        <f aca="false">IF(E18=0,0,(F18/E18)*100)</f>
        <v>61.0863095238095</v>
      </c>
      <c r="N18" s="11" t="n">
        <f aca="false">D18-H18</f>
        <v>281.15</v>
      </c>
      <c r="O18" s="11" t="n">
        <f aca="false">E18-H18</f>
        <v>26.15</v>
      </c>
      <c r="P18" s="11" t="n">
        <f aca="false">IF(E18=0,0,(H18/E18)*100)</f>
        <v>61.0863095238095</v>
      </c>
    </row>
    <row r="19" customFormat="false" ht="25.5" hidden="false" customHeight="false" outlineLevel="0" collapsed="false">
      <c r="A19" s="10" t="s">
        <v>41</v>
      </c>
      <c r="B19" s="10" t="s">
        <v>42</v>
      </c>
      <c r="C19" s="11" t="n">
        <v>0</v>
      </c>
      <c r="D19" s="11" t="n">
        <v>265.2</v>
      </c>
      <c r="E19" s="11" t="n">
        <v>265.2</v>
      </c>
      <c r="F19" s="11" t="n">
        <v>166.2</v>
      </c>
      <c r="G19" s="11" t="n">
        <v>0</v>
      </c>
      <c r="H19" s="11" t="n">
        <v>166.2</v>
      </c>
      <c r="I19" s="11" t="n">
        <v>0</v>
      </c>
      <c r="J19" s="11" t="n">
        <v>0</v>
      </c>
      <c r="K19" s="11" t="n">
        <f aca="false">E19-F19</f>
        <v>99</v>
      </c>
      <c r="L19" s="11" t="n">
        <f aca="false">D19-F19</f>
        <v>99</v>
      </c>
      <c r="M19" s="11" t="n">
        <f aca="false">IF(E19=0,0,(F19/E19)*100)</f>
        <v>62.6696832579186</v>
      </c>
      <c r="N19" s="11" t="n">
        <f aca="false">D19-H19</f>
        <v>99</v>
      </c>
      <c r="O19" s="11" t="n">
        <f aca="false">E19-H19</f>
        <v>99</v>
      </c>
      <c r="P19" s="11" t="n">
        <f aca="false">IF(E19=0,0,(H19/E19)*100)</f>
        <v>62.6696832579186</v>
      </c>
    </row>
    <row r="20" customFormat="false" ht="12.75" hidden="false" customHeight="false" outlineLevel="0" collapsed="false">
      <c r="A20" s="10" t="s">
        <v>43</v>
      </c>
      <c r="B20" s="10" t="s">
        <v>44</v>
      </c>
      <c r="C20" s="11" t="n">
        <v>195</v>
      </c>
      <c r="D20" s="11" t="n">
        <v>795</v>
      </c>
      <c r="E20" s="11" t="n">
        <v>651.498</v>
      </c>
      <c r="F20" s="11" t="n">
        <v>194.17539</v>
      </c>
      <c r="G20" s="11" t="n">
        <v>0</v>
      </c>
      <c r="H20" s="11" t="n">
        <v>194.17539</v>
      </c>
      <c r="I20" s="11" t="n">
        <v>0</v>
      </c>
      <c r="J20" s="11" t="n">
        <v>0</v>
      </c>
      <c r="K20" s="11" t="n">
        <f aca="false">E20-F20</f>
        <v>457.32261</v>
      </c>
      <c r="L20" s="11" t="n">
        <f aca="false">D20-F20</f>
        <v>600.82461</v>
      </c>
      <c r="M20" s="11" t="n">
        <f aca="false">IF(E20=0,0,(F20/E20)*100)</f>
        <v>29.8044491310795</v>
      </c>
      <c r="N20" s="11" t="n">
        <f aca="false">D20-H20</f>
        <v>600.82461</v>
      </c>
      <c r="O20" s="11" t="n">
        <f aca="false">E20-H20</f>
        <v>457.32261</v>
      </c>
      <c r="P20" s="11" t="n">
        <f aca="false">IF(E20=0,0,(H20/E20)*100)</f>
        <v>29.8044491310795</v>
      </c>
    </row>
    <row r="21" customFormat="false" ht="25.5" hidden="false" customHeight="false" outlineLevel="0" collapsed="false">
      <c r="A21" s="10" t="s">
        <v>45</v>
      </c>
      <c r="B21" s="10" t="s">
        <v>46</v>
      </c>
      <c r="C21" s="11" t="n">
        <v>0</v>
      </c>
      <c r="D21" s="11" t="n">
        <v>40</v>
      </c>
      <c r="E21" s="11" t="n">
        <v>4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f aca="false">E21-F21</f>
        <v>40</v>
      </c>
      <c r="L21" s="11" t="n">
        <f aca="false">D21-F21</f>
        <v>40</v>
      </c>
      <c r="M21" s="11" t="n">
        <f aca="false">IF(E21=0,0,(F21/E21)*100)</f>
        <v>0</v>
      </c>
      <c r="N21" s="11" t="n">
        <f aca="false">D21-H21</f>
        <v>40</v>
      </c>
      <c r="O21" s="11" t="n">
        <f aca="false">E21-H21</f>
        <v>40</v>
      </c>
      <c r="P21" s="11" t="n">
        <f aca="false">IF(E21=0,0,(H21/E21)*100)</f>
        <v>0</v>
      </c>
    </row>
    <row r="22" customFormat="false" ht="12.75" hidden="false" customHeight="false" outlineLevel="0" collapsed="false">
      <c r="A22" s="10" t="s">
        <v>47</v>
      </c>
      <c r="B22" s="10" t="s">
        <v>48</v>
      </c>
      <c r="C22" s="11" t="n">
        <v>0</v>
      </c>
      <c r="D22" s="11" t="n">
        <v>131.99</v>
      </c>
      <c r="E22" s="11" t="n">
        <v>131.99</v>
      </c>
      <c r="F22" s="11" t="n">
        <v>131.1418</v>
      </c>
      <c r="G22" s="11" t="n">
        <v>0</v>
      </c>
      <c r="H22" s="11" t="n">
        <v>127.8918</v>
      </c>
      <c r="I22" s="11" t="n">
        <v>3.25</v>
      </c>
      <c r="J22" s="11" t="n">
        <v>3.25</v>
      </c>
      <c r="K22" s="11" t="n">
        <f aca="false">E22-F22</f>
        <v>0.84820000000002</v>
      </c>
      <c r="L22" s="11" t="n">
        <f aca="false">D22-F22</f>
        <v>0.84820000000002</v>
      </c>
      <c r="M22" s="11" t="n">
        <f aca="false">IF(E22=0,0,(F22/E22)*100)</f>
        <v>99.3573755587544</v>
      </c>
      <c r="N22" s="11" t="n">
        <f aca="false">D22-H22</f>
        <v>4.09820000000001</v>
      </c>
      <c r="O22" s="11" t="n">
        <f aca="false">E22-H22</f>
        <v>4.09820000000001</v>
      </c>
      <c r="P22" s="11" t="n">
        <f aca="false">IF(E22=0,0,(H22/E22)*100)</f>
        <v>96.8950678081673</v>
      </c>
    </row>
    <row r="23" customFormat="false" ht="12.75" hidden="false" customHeight="false" outlineLevel="0" collapsed="false">
      <c r="A23" s="12" t="s">
        <v>49</v>
      </c>
      <c r="B23" s="12" t="s">
        <v>50</v>
      </c>
      <c r="C23" s="13" t="n">
        <v>1720</v>
      </c>
      <c r="D23" s="13" t="n">
        <v>30476.70706</v>
      </c>
      <c r="E23" s="13" t="n">
        <v>23293.70706</v>
      </c>
      <c r="F23" s="13" t="n">
        <v>7024.26027</v>
      </c>
      <c r="G23" s="13" t="n">
        <v>0</v>
      </c>
      <c r="H23" s="13" t="n">
        <v>6606.10222</v>
      </c>
      <c r="I23" s="13" t="n">
        <v>418.15805</v>
      </c>
      <c r="J23" s="13" t="n">
        <v>381.84029</v>
      </c>
      <c r="K23" s="13" t="n">
        <f aca="false">E23-F23</f>
        <v>16269.44679</v>
      </c>
      <c r="L23" s="13" t="n">
        <f aca="false">D23-F23</f>
        <v>23452.44679</v>
      </c>
      <c r="M23" s="13" t="n">
        <f aca="false">IF(E23=0,0,(F23/E23)*100)</f>
        <v>30.1551841959156</v>
      </c>
      <c r="N23" s="13" t="n">
        <f aca="false">D23-H23</f>
        <v>23870.60484</v>
      </c>
      <c r="O23" s="13" t="n">
        <f aca="false">E23-H23</f>
        <v>16687.60484</v>
      </c>
      <c r="P23" s="13" t="n">
        <f aca="false">IF(E23=0,0,(H23/E23)*100)</f>
        <v>28.3600296122209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</sheetData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4:53:05Z</dcterms:created>
  <dc:creator>206osv</dc:creator>
  <dc:description/>
  <dc:language>en-US</dc:language>
  <cp:lastModifiedBy>202 Lena</cp:lastModifiedBy>
  <dcterms:modified xsi:type="dcterms:W3CDTF">2015-07-20T06:07:38Z</dcterms:modified>
  <cp:revision>0</cp:revision>
  <dc:subject/>
  <dc:title/>
</cp:coreProperties>
</file>